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ЛЬГИ БЕРГГОЛЬЦ УЛ. д.2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031812.119</v>
      </c>
      <c r="D19" s="19" t="n">
        <v>763858.1</v>
      </c>
      <c r="E19" s="19" t="n">
        <v>671874.75</v>
      </c>
      <c r="F19" s="20" t="n">
        <v>182538.12</v>
      </c>
      <c r="G19" s="21" t="n">
        <f aca="false">D19+D20-C19-F19-F20</f>
        <v>-450492.13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22581.78</v>
      </c>
      <c r="D21" s="20" t="n">
        <v>277722.85</v>
      </c>
      <c r="E21" s="20" t="n">
        <v>268597.16</v>
      </c>
      <c r="F21" s="20" t="n">
        <v>42321.29</v>
      </c>
      <c r="G21" s="21" t="n">
        <f aca="false">D21+D22+D23-C21-F21-F22-F23</f>
        <v>-114071.5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19733.58</v>
      </c>
      <c r="E22" s="20" t="n">
        <v>307733.29</v>
      </c>
      <c r="F22" s="20" t="n">
        <v>46624.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654393.899</v>
      </c>
      <c r="D24" s="24" t="n">
        <f aca="false">SUM(D19:D23)</f>
        <v>1361314.53</v>
      </c>
      <c r="E24" s="24" t="n">
        <f aca="false">SUM(E19:E23)</f>
        <v>1248205.2</v>
      </c>
      <c r="F24" s="24" t="n">
        <f aca="false">SUM(F19:F23)</f>
        <v>271484.31</v>
      </c>
      <c r="G24" s="24" t="n">
        <f aca="false">SUM(G19:G23)</f>
        <v>-564563.67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8811.22</v>
      </c>
      <c r="D30" s="20" t="n">
        <v>47406.23</v>
      </c>
      <c r="E30" s="20" t="n">
        <v>5866.41</v>
      </c>
      <c r="F30" s="20" t="n">
        <v>48811.22</v>
      </c>
      <c r="G30" s="20" t="n">
        <f aca="false">C30-E30-F30</f>
        <v>-5866.4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35786.75</v>
      </c>
      <c r="D31" s="20" t="n">
        <v>223719.09</v>
      </c>
      <c r="E31" s="20" t="n">
        <v>34226.57</v>
      </c>
      <c r="F31" s="20" t="n">
        <v>235786.75</v>
      </c>
      <c r="G31" s="20" t="n">
        <f aca="false">C31-E31-F31</f>
        <v>-34226.5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09087.39</v>
      </c>
      <c r="D32" s="20" t="n">
        <v>203103.36</v>
      </c>
      <c r="E32" s="20" t="n">
        <v>25888.13</v>
      </c>
      <c r="F32" s="20" t="n">
        <v>269328.87</v>
      </c>
      <c r="G32" s="20" t="n">
        <f aca="false">C32-E32-F32</f>
        <v>-86129.6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3361.56</v>
      </c>
      <c r="D33" s="20" t="n">
        <v>51846.52</v>
      </c>
      <c r="E33" s="20" t="n">
        <v>6601.2</v>
      </c>
      <c r="F33" s="20" t="n">
        <v>53361.56</v>
      </c>
      <c r="G33" s="20" t="n">
        <f aca="false">C33-E33-F33</f>
        <v>-6601.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164.7</v>
      </c>
      <c r="D36" s="20" t="n">
        <v>22458.81</v>
      </c>
      <c r="E36" s="20" t="n">
        <v>2807.92</v>
      </c>
      <c r="F36" s="20" t="n">
        <v>23164.7</v>
      </c>
      <c r="G36" s="20" t="n">
        <f aca="false">C36-E36-F36</f>
        <v>-2807.92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4587.41</v>
      </c>
      <c r="D37" s="20" t="n">
        <v>12964.82</v>
      </c>
      <c r="E37" s="20" t="n">
        <v>2325.67</v>
      </c>
      <c r="F37" s="20" t="n">
        <v>14587.41</v>
      </c>
      <c r="G37" s="20" t="n">
        <f aca="false">C37-E37-F37</f>
        <v>-2325.6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0009.83</v>
      </c>
      <c r="D38" s="20" t="n">
        <v>29469.92</v>
      </c>
      <c r="E38" s="20" t="n">
        <v>6455.61</v>
      </c>
      <c r="F38" s="20" t="n">
        <v>30009.83</v>
      </c>
      <c r="G38" s="20" t="n">
        <f aca="false">C38-E38-F38</f>
        <v>-6455.6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10809.96</v>
      </c>
      <c r="D40" s="20" t="n">
        <v>111138.12</v>
      </c>
      <c r="E40" s="20" t="n">
        <v>9659.12</v>
      </c>
      <c r="F40" s="20" t="n">
        <v>110809.96</v>
      </c>
      <c r="G40" s="20" t="n">
        <f aca="false">C40-E40-F40</f>
        <v>-9659.1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5133.93</v>
      </c>
      <c r="D41" s="20" t="n">
        <v>45282.12</v>
      </c>
      <c r="E41" s="20" t="n">
        <v>3994.69</v>
      </c>
      <c r="F41" s="20" t="n">
        <v>45133.93</v>
      </c>
      <c r="G41" s="20" t="n">
        <f aca="false">C41-E41-F41</f>
        <v>-3994.6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70752.75</v>
      </c>
      <c r="D45" s="30" t="n">
        <f aca="false">SUM(D30:D44)</f>
        <v>747388.99</v>
      </c>
      <c r="E45" s="30" t="n">
        <f aca="false">SUM(E30:E44)</f>
        <v>97825.32</v>
      </c>
      <c r="F45" s="30" t="n">
        <f aca="false">SUM(F30:F44)</f>
        <v>830994.23</v>
      </c>
      <c r="G45" s="30" t="n">
        <f aca="false">SUM(G30:G44)</f>
        <v>-158066.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69328.8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69328.8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69309.6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32067.2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95594.1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36473.0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37Z</dcterms:created>
  <dc:creator>1</dc:creator>
  <dc:description/>
  <dc:language>en-US</dc:language>
  <cp:lastModifiedBy>1</cp:lastModifiedBy>
  <dcterms:modified xsi:type="dcterms:W3CDTF">2015-03-31T08:28:37Z</dcterms:modified>
  <cp:revision>0</cp:revision>
  <dc:subject/>
  <dc:title/>
</cp:coreProperties>
</file>